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ESTATAL DEL AGUA Y GESTIÓN DE CUENCAS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3417111.58</v>
      </c>
      <c r="D9" s="12" t="n">
        <f aca="false">SUM(D10:D16)</f>
        <v>147303206.29</v>
      </c>
      <c r="E9" s="14" t="s">
        <v>12</v>
      </c>
      <c r="F9" s="12" t="n">
        <f aca="false">SUM(F10:F18)</f>
        <v>34467795.26</v>
      </c>
      <c r="G9" s="12" t="n">
        <f aca="false">SUM(G10:G18)</f>
        <v>74841750.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10000</v>
      </c>
      <c r="E10" s="16" t="s">
        <v>14</v>
      </c>
      <c r="F10" s="12" t="n">
        <v>165239.19</v>
      </c>
      <c r="G10" s="12" t="n">
        <v>165238.38</v>
      </c>
    </row>
    <row r="11" customFormat="false" ht="12.75" hidden="false" customHeight="false" outlineLevel="0" collapsed="false">
      <c r="B11" s="15" t="s">
        <v>15</v>
      </c>
      <c r="C11" s="12" t="n">
        <v>33417111.58</v>
      </c>
      <c r="D11" s="12" t="n">
        <v>147293206.29</v>
      </c>
      <c r="E11" s="16" t="s">
        <v>16</v>
      </c>
      <c r="F11" s="12" t="n">
        <v>988034</v>
      </c>
      <c r="G11" s="12" t="n">
        <v>7693513.1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32953280.3</v>
      </c>
      <c r="G12" s="12" t="n">
        <v>65722141.35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61241.77</v>
      </c>
      <c r="G16" s="12" t="n">
        <v>1260857.5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17982903.07</v>
      </c>
      <c r="D17" s="12" t="n">
        <f aca="false">SUM(D18:D24)</f>
        <v>389865725.5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417982903.07</v>
      </c>
      <c r="D19" s="12" t="n">
        <v>389775320.4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90405.1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4636426.46</v>
      </c>
      <c r="D25" s="12" t="n">
        <f aca="false">SUM(D26:D30)</f>
        <v>151207690.37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14636426.46</v>
      </c>
      <c r="D29" s="12" t="n">
        <v>151207690.37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66036441.11</v>
      </c>
      <c r="D47" s="12" t="n">
        <f aca="false">D9+D17+D25+D31+D37+D38+D41</f>
        <v>688376622.18</v>
      </c>
      <c r="E47" s="11" t="s">
        <v>86</v>
      </c>
      <c r="F47" s="12" t="n">
        <f aca="false">F9+F19+F23+F26+F27+F31+F38+F42</f>
        <v>34467795.26</v>
      </c>
      <c r="G47" s="12" t="n">
        <f aca="false">G9+G19+G23+G26+G27+G31+G38+G42</f>
        <v>74841750.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7498333.63</v>
      </c>
      <c r="D52" s="12" t="n">
        <v>1848968.6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5192884.06</v>
      </c>
      <c r="D53" s="12" t="n">
        <v>20179260.1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8168245.66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4467795.26</v>
      </c>
      <c r="G59" s="12" t="n">
        <f aca="false">G47+G57</f>
        <v>74841750.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4522972.03</v>
      </c>
      <c r="D60" s="12" t="n">
        <f aca="false">SUM(D50:D58)</f>
        <v>22028228.7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90559413.14</v>
      </c>
      <c r="D62" s="12" t="n">
        <f aca="false">D47+D60</f>
        <v>710404850.9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56091617.88</v>
      </c>
      <c r="G68" s="12" t="n">
        <f aca="false">SUM(G69:G73)</f>
        <v>635563100.5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193863027.13</v>
      </c>
      <c r="G69" s="12" t="n">
        <v>-50492798.2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760199983.92</v>
      </c>
      <c r="G70" s="12" t="n">
        <v>810692782.1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-5136061.88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05109277.03</v>
      </c>
      <c r="G73" s="12" t="n">
        <v>-124636883.3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56091617.88</v>
      </c>
      <c r="G79" s="12" t="n">
        <f aca="false">G63+G68+G75</f>
        <v>635563100.5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90559413.14</v>
      </c>
      <c r="G81" s="12" t="n">
        <f aca="false">G59+G79</f>
        <v>710404850.9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iguel Issac Zamudio Ortiz</cp:lastModifiedBy>
  <cp:lastPrinted>2016-12-20T19:33:34Z</cp:lastPrinted>
  <dcterms:modified xsi:type="dcterms:W3CDTF">2022-03-08T23:36:54Z</dcterms:modified>
  <cp:revision>0</cp:revision>
  <dc:subject/>
  <dc:title/>
</cp:coreProperties>
</file>